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9</xdr:rowOff>
              </xdr:from>
              <xdr:to>
                <xdr:col>30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6</xdr:rowOff>
              </xdr:from>
              <xdr:to>
                <xdr:col>30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9</xdr:rowOff>
              </xdr:from>
              <xdr:to>
                <xdr:col>30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6</xdr:rowOff>
              </xdr:from>
              <xdr:to>
                <xdr:col>30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3">
  <si>
    <t xml:space="preserve">第５６回熊本マスターズ陸上競技記録会（八代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----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高校</t>
  </si>
  <si>
    <t xml:space="preserve">一般</t>
  </si>
  <si>
    <t xml:space="preserve">６０ｍ</t>
  </si>
  <si>
    <t xml:space="preserve">１００ｍ</t>
  </si>
  <si>
    <t xml:space="preserve">小６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２００ｍ</t>
  </si>
  <si>
    <t xml:space="preserve">B</t>
  </si>
  <si>
    <t xml:space="preserve">１５００ｍ</t>
  </si>
  <si>
    <t xml:space="preserve">小４００ｍ</t>
  </si>
  <si>
    <t xml:space="preserve">C</t>
  </si>
  <si>
    <t xml:space="preserve">８００ｍ</t>
  </si>
  <si>
    <t xml:space="preserve">３０００ｍ</t>
  </si>
  <si>
    <t xml:space="preserve">小８００ｍ</t>
  </si>
  <si>
    <t xml:space="preserve">D</t>
  </si>
  <si>
    <t xml:space="preserve">５０００ｍ</t>
  </si>
  <si>
    <t xml:space="preserve">小１５００ｍ</t>
  </si>
  <si>
    <t xml:space="preserve">E</t>
  </si>
  <si>
    <t xml:space="preserve">走高跳</t>
  </si>
  <si>
    <t xml:space="preserve">小走高跳</t>
  </si>
  <si>
    <t xml:space="preserve">F</t>
  </si>
  <si>
    <t xml:space="preserve">走幅跳</t>
  </si>
  <si>
    <t xml:space="preserve">小走幅跳</t>
  </si>
  <si>
    <t xml:space="preserve">G</t>
  </si>
  <si>
    <t xml:space="preserve"> ---</t>
  </si>
  <si>
    <t xml:space="preserve">高砲丸投</t>
  </si>
  <si>
    <t xml:space="preserve">砲丸投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3</v>
      </c>
    </row>
    <row r="8" customFormat="false" ht="18.75" hidden="false" customHeight="true" outlineLevel="0" collapsed="false">
      <c r="A8" s="1"/>
      <c r="B8" s="24"/>
      <c r="C8" s="19"/>
      <c r="D8" s="25" t="s">
        <v>14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5</v>
      </c>
      <c r="C10" s="20"/>
      <c r="D10" s="27" t="s">
        <v>16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7</v>
      </c>
      <c r="C13" s="36" t="str">
        <f aca="false">E3</f>
        <v>小学</v>
      </c>
      <c r="D13" s="35" t="s">
        <v>18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19</v>
      </c>
      <c r="C14" s="37" t="s">
        <v>20</v>
      </c>
      <c r="D14" s="37" t="s">
        <v>21</v>
      </c>
      <c r="E14" s="37" t="s">
        <v>22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3</v>
      </c>
      <c r="C15" s="38" t="str">
        <f aca="false">E15+F15&amp;"種目×"&amp;M16&amp;"円"</f>
        <v>0種目×5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4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500,IF($E$3="中学",500,IF($E$3="高校",900,IF($E$3="一般・大学",1000,0))))</f>
        <v>500</v>
      </c>
    </row>
    <row r="17" customFormat="false" ht="15" hidden="false" customHeight="false" outlineLevel="0" collapsed="false">
      <c r="A17" s="33"/>
      <c r="B17" s="47" t="s">
        <v>25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6</v>
      </c>
      <c r="C20" s="62" t="s">
        <v>27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8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9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0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1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2</v>
      </c>
      <c r="C25" s="64" t="s">
        <v>33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4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5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6</v>
      </c>
    </row>
    <row r="34" customFormat="false" ht="13.5" hidden="true" customHeight="false" outlineLevel="0" collapsed="false">
      <c r="B34" s="14" t="s">
        <v>37</v>
      </c>
    </row>
    <row r="35" customFormat="false" ht="13.5" hidden="true" customHeight="false" outlineLevel="0" collapsed="false">
      <c r="B35" s="14" t="s">
        <v>38</v>
      </c>
    </row>
    <row r="36" customFormat="false" ht="13.5" hidden="true" customHeight="false" outlineLevel="0" collapsed="false">
      <c r="B36" s="14" t="s">
        <v>39</v>
      </c>
    </row>
    <row r="37" customFormat="false" ht="13.5" hidden="true" customHeight="false" outlineLevel="0" collapsed="false">
      <c r="B37" s="14" t="s">
        <v>40</v>
      </c>
    </row>
    <row r="38" customFormat="false" ht="13.5" hidden="true" customHeight="false" outlineLevel="0" collapsed="false">
      <c r="B38" s="14" t="s">
        <v>41</v>
      </c>
    </row>
    <row r="39" customFormat="false" ht="13.5" hidden="true" customHeight="false" outlineLevel="0" collapsed="false">
      <c r="B39" s="14" t="s">
        <v>42</v>
      </c>
    </row>
    <row r="40" customFormat="false" ht="13.5" hidden="true" customHeight="false" outlineLevel="0" collapsed="false">
      <c r="B40" s="14" t="s">
        <v>43</v>
      </c>
    </row>
    <row r="41" customFormat="false" ht="13.5" hidden="true" customHeight="false" outlineLevel="0" collapsed="false">
      <c r="B41" s="14" t="s">
        <v>44</v>
      </c>
    </row>
    <row r="42" customFormat="false" ht="13.5" hidden="true" customHeight="false" outlineLevel="0" collapsed="false">
      <c r="B42" s="14" t="s">
        <v>45</v>
      </c>
    </row>
    <row r="43" customFormat="false" ht="13.5" hidden="true" customHeight="false" outlineLevel="0" collapsed="false">
      <c r="B43" s="14" t="s">
        <v>46</v>
      </c>
    </row>
    <row r="44" customFormat="false" ht="13.5" hidden="true" customHeight="false" outlineLevel="0" collapsed="false">
      <c r="B44" s="14" t="s">
        <v>47</v>
      </c>
    </row>
    <row r="45" customFormat="false" ht="13.5" hidden="true" customHeight="false" outlineLevel="0" collapsed="false">
      <c r="B45" s="14" t="s">
        <v>48</v>
      </c>
    </row>
    <row r="46" customFormat="false" ht="13.5" hidden="true" customHeight="false" outlineLevel="0" collapsed="false">
      <c r="B46" s="14" t="s">
        <v>49</v>
      </c>
    </row>
    <row r="47" customFormat="false" ht="13.5" hidden="true" customHeight="false" outlineLevel="0" collapsed="false">
      <c r="B47" s="14" t="s">
        <v>50</v>
      </c>
    </row>
    <row r="48" customFormat="false" ht="13.5" hidden="true" customHeight="false" outlineLevel="0" collapsed="false">
      <c r="B48" s="14" t="s">
        <v>51</v>
      </c>
    </row>
    <row r="49" customFormat="false" ht="13.5" hidden="true" customHeight="false" outlineLevel="0" collapsed="false">
      <c r="B49" s="14" t="s">
        <v>52</v>
      </c>
    </row>
    <row r="50" customFormat="false" ht="13.5" hidden="true" customHeight="false" outlineLevel="0" collapsed="false">
      <c r="B50" s="14" t="s">
        <v>53</v>
      </c>
    </row>
    <row r="51" customFormat="false" ht="13.5" hidden="true" customHeight="false" outlineLevel="0" collapsed="false">
      <c r="B51" s="14" t="s">
        <v>54</v>
      </c>
    </row>
    <row r="52" customFormat="false" ht="13.5" hidden="true" customHeight="false" outlineLevel="0" collapsed="false">
      <c r="B52" s="14" t="s">
        <v>55</v>
      </c>
    </row>
    <row r="53" customFormat="false" ht="13.5" hidden="true" customHeight="false" outlineLevel="0" collapsed="false">
      <c r="B53" s="14" t="s">
        <v>56</v>
      </c>
    </row>
    <row r="54" customFormat="false" ht="13.5" hidden="true" customHeight="false" outlineLevel="0" collapsed="false">
      <c r="B54" s="14" t="s">
        <v>57</v>
      </c>
    </row>
    <row r="55" customFormat="false" ht="13.5" hidden="true" customHeight="false" outlineLevel="0" collapsed="false">
      <c r="B55" s="14" t="s">
        <v>58</v>
      </c>
    </row>
    <row r="56" customFormat="false" ht="13.5" hidden="true" customHeight="false" outlineLevel="0" collapsed="false">
      <c r="B56" s="14" t="s">
        <v>59</v>
      </c>
    </row>
    <row r="57" customFormat="false" ht="13.5" hidden="true" customHeight="false" outlineLevel="0" collapsed="false">
      <c r="B57" s="14" t="s">
        <v>60</v>
      </c>
    </row>
    <row r="58" customFormat="false" ht="13.5" hidden="true" customHeight="false" outlineLevel="0" collapsed="false">
      <c r="B58" s="14" t="s">
        <v>61</v>
      </c>
    </row>
    <row r="59" customFormat="false" ht="13.5" hidden="true" customHeight="false" outlineLevel="0" collapsed="false">
      <c r="B59" s="14" t="s">
        <v>62</v>
      </c>
    </row>
    <row r="60" customFormat="false" ht="13.5" hidden="true" customHeight="false" outlineLevel="0" collapsed="false">
      <c r="B60" s="14" t="s">
        <v>63</v>
      </c>
    </row>
    <row r="61" customFormat="false" ht="13.5" hidden="true" customHeight="false" outlineLevel="0" collapsed="false">
      <c r="B61" s="14" t="s">
        <v>64</v>
      </c>
    </row>
    <row r="62" customFormat="false" ht="13.5" hidden="true" customHeight="false" outlineLevel="0" collapsed="false">
      <c r="B62" s="14" t="s">
        <v>65</v>
      </c>
    </row>
    <row r="63" customFormat="false" ht="13.5" hidden="true" customHeight="false" outlineLevel="0" collapsed="false">
      <c r="B63" s="14" t="s">
        <v>66</v>
      </c>
    </row>
    <row r="64" customFormat="false" ht="13.5" hidden="true" customHeight="false" outlineLevel="0" collapsed="false">
      <c r="B64" s="14" t="s">
        <v>67</v>
      </c>
    </row>
    <row r="65" customFormat="false" ht="13.5" hidden="true" customHeight="false" outlineLevel="0" collapsed="false">
      <c r="B65" s="14" t="s">
        <v>68</v>
      </c>
    </row>
    <row r="66" customFormat="false" ht="13.5" hidden="true" customHeight="false" outlineLevel="0" collapsed="false">
      <c r="B66" s="14" t="s">
        <v>69</v>
      </c>
    </row>
    <row r="67" customFormat="false" ht="13.5" hidden="true" customHeight="false" outlineLevel="0" collapsed="false">
      <c r="B67" s="14" t="s">
        <v>70</v>
      </c>
    </row>
    <row r="68" customFormat="false" ht="13.5" hidden="true" customHeight="false" outlineLevel="0" collapsed="false">
      <c r="B68" s="14" t="s">
        <v>71</v>
      </c>
    </row>
    <row r="69" customFormat="false" ht="13.5" hidden="true" customHeight="false" outlineLevel="0" collapsed="false">
      <c r="B69" s="14" t="s">
        <v>72</v>
      </c>
    </row>
    <row r="70" customFormat="false" ht="13.5" hidden="true" customHeight="false" outlineLevel="0" collapsed="false">
      <c r="B70" s="14" t="s">
        <v>73</v>
      </c>
    </row>
    <row r="71" customFormat="false" ht="13.5" hidden="true" customHeight="false" outlineLevel="0" collapsed="false">
      <c r="B71" s="14" t="s">
        <v>74</v>
      </c>
    </row>
    <row r="72" customFormat="false" ht="13.5" hidden="true" customHeight="false" outlineLevel="0" collapsed="false">
      <c r="B72" s="14" t="s">
        <v>75</v>
      </c>
    </row>
    <row r="73" customFormat="false" ht="13.5" hidden="true" customHeight="false" outlineLevel="0" collapsed="false">
      <c r="B73" s="14" t="s">
        <v>76</v>
      </c>
    </row>
    <row r="74" customFormat="false" ht="13.5" hidden="true" customHeight="false" outlineLevel="0" collapsed="false">
      <c r="B74" s="14" t="s">
        <v>77</v>
      </c>
    </row>
    <row r="75" customFormat="false" ht="13.5" hidden="true" customHeight="false" outlineLevel="0" collapsed="false">
      <c r="B75" s="14" t="s">
        <v>78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79</v>
      </c>
    </row>
    <row r="78" customFormat="false" ht="13.5" hidden="true" customHeight="false" outlineLevel="0" collapsed="false">
      <c r="B78" s="14" t="s">
        <v>80</v>
      </c>
    </row>
    <row r="79" customFormat="false" ht="13.5" hidden="true" customHeight="false" outlineLevel="0" collapsed="false">
      <c r="B79" s="14" t="s">
        <v>81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49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2</v>
      </c>
      <c r="B1" s="70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3</v>
      </c>
      <c r="N3" s="87"/>
      <c r="O3" s="87"/>
      <c r="P3" s="87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5</v>
      </c>
      <c r="B4" s="90" t="s">
        <v>96</v>
      </c>
      <c r="C4" s="91" t="s">
        <v>97</v>
      </c>
      <c r="D4" s="91" t="s">
        <v>98</v>
      </c>
      <c r="E4" s="92" t="s">
        <v>99</v>
      </c>
      <c r="F4" s="93" t="s">
        <v>100</v>
      </c>
      <c r="G4" s="94" t="s">
        <v>101</v>
      </c>
      <c r="H4" s="94"/>
      <c r="I4" s="95" t="s">
        <v>102</v>
      </c>
      <c r="J4" s="95"/>
      <c r="K4" s="96" t="s">
        <v>103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4</v>
      </c>
      <c r="D5" s="100" t="s">
        <v>105</v>
      </c>
      <c r="E5" s="92"/>
      <c r="F5" s="93"/>
      <c r="G5" s="101" t="s">
        <v>106</v>
      </c>
      <c r="H5" s="102" t="s">
        <v>107</v>
      </c>
      <c r="I5" s="101" t="s">
        <v>106</v>
      </c>
      <c r="J5" s="103" t="s">
        <v>107</v>
      </c>
      <c r="K5" s="104" t="s">
        <v>106</v>
      </c>
      <c r="L5" s="103" t="s">
        <v>107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08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0</v>
      </c>
      <c r="F57" s="140"/>
      <c r="G57" s="138" t="s">
        <v>120</v>
      </c>
      <c r="H57" s="138" t="s">
        <v>121</v>
      </c>
      <c r="I57" s="68" t="s">
        <v>122</v>
      </c>
      <c r="J57" s="14" t="s">
        <v>40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4</v>
      </c>
      <c r="F58" s="140"/>
      <c r="G58" s="138" t="s">
        <v>124</v>
      </c>
      <c r="H58" s="138" t="s">
        <v>125</v>
      </c>
      <c r="I58" s="68" t="s">
        <v>126</v>
      </c>
      <c r="J58" s="14" t="s">
        <v>41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7</v>
      </c>
      <c r="F59" s="140"/>
      <c r="G59" s="138" t="s">
        <v>127</v>
      </c>
      <c r="H59" s="138" t="s">
        <v>128</v>
      </c>
      <c r="I59" s="68" t="s">
        <v>129</v>
      </c>
      <c r="J59" s="14" t="s">
        <v>42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G61" s="138" t="s">
        <v>133</v>
      </c>
      <c r="H61" s="138" t="s">
        <v>134</v>
      </c>
      <c r="I61" s="68" t="s">
        <v>135</v>
      </c>
      <c r="J61" s="14" t="s">
        <v>44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7</v>
      </c>
      <c r="F62" s="140"/>
      <c r="G62" s="138" t="s">
        <v>138</v>
      </c>
      <c r="H62" s="68" t="s">
        <v>136</v>
      </c>
      <c r="I62" s="68" t="s">
        <v>139</v>
      </c>
      <c r="J62" s="14" t="s">
        <v>45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36</v>
      </c>
      <c r="E69" s="68" t="s">
        <v>136</v>
      </c>
      <c r="F69" s="140"/>
      <c r="G69" s="68" t="s">
        <v>136</v>
      </c>
      <c r="H69" s="68" t="s">
        <v>136</v>
      </c>
      <c r="J69" s="14" t="s">
        <v>52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3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5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J79" s="14" t="s">
        <v>62</v>
      </c>
    </row>
    <row r="80" customFormat="false" ht="13.5" hidden="true" customHeight="false" outlineLevel="0" collapsed="false"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87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41</v>
      </c>
      <c r="B1" s="141"/>
      <c r="C1" s="71" t="str">
        <f aca="false">所属データ!B1</f>
        <v>第５６回熊本マスターズ陸上競技記録会（八代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3</v>
      </c>
      <c r="V1" s="75" t="s">
        <v>84</v>
      </c>
      <c r="W1" s="75" t="s">
        <v>85</v>
      </c>
      <c r="X1" s="75" t="s">
        <v>86</v>
      </c>
      <c r="Y1" s="75" t="s">
        <v>87</v>
      </c>
      <c r="Z1" s="75" t="s">
        <v>88</v>
      </c>
      <c r="AA1" s="75" t="s">
        <v>89</v>
      </c>
      <c r="AB1" s="75" t="s">
        <v>90</v>
      </c>
      <c r="AC1" s="75" t="s">
        <v>91</v>
      </c>
      <c r="AD1" s="75" t="s">
        <v>92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3</v>
      </c>
      <c r="N3" s="143"/>
      <c r="O3" s="143"/>
      <c r="P3" s="143"/>
      <c r="Q3" s="69" t="s">
        <v>94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5</v>
      </c>
      <c r="B4" s="145" t="s">
        <v>96</v>
      </c>
      <c r="C4" s="146" t="s">
        <v>97</v>
      </c>
      <c r="D4" s="146" t="s">
        <v>98</v>
      </c>
      <c r="E4" s="147" t="s">
        <v>99</v>
      </c>
      <c r="F4" s="148" t="s">
        <v>100</v>
      </c>
      <c r="G4" s="149" t="s">
        <v>101</v>
      </c>
      <c r="H4" s="149"/>
      <c r="I4" s="150" t="s">
        <v>102</v>
      </c>
      <c r="J4" s="150"/>
      <c r="K4" s="151" t="s">
        <v>103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4</v>
      </c>
      <c r="D5" s="155" t="s">
        <v>105</v>
      </c>
      <c r="E5" s="147"/>
      <c r="F5" s="148"/>
      <c r="G5" s="156" t="s">
        <v>106</v>
      </c>
      <c r="H5" s="157" t="s">
        <v>107</v>
      </c>
      <c r="I5" s="156" t="s">
        <v>106</v>
      </c>
      <c r="J5" s="158" t="s">
        <v>107</v>
      </c>
      <c r="K5" s="159" t="s">
        <v>106</v>
      </c>
      <c r="L5" s="157" t="s">
        <v>107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42</v>
      </c>
      <c r="C53" s="138" t="s">
        <v>10</v>
      </c>
      <c r="E53" s="138" t="s">
        <v>109</v>
      </c>
      <c r="G53" s="138" t="s">
        <v>110</v>
      </c>
      <c r="H53" s="138" t="s">
        <v>5</v>
      </c>
      <c r="J53" s="14" t="s">
        <v>36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1</v>
      </c>
      <c r="E54" s="138" t="s">
        <v>112</v>
      </c>
      <c r="G54" s="138" t="s">
        <v>112</v>
      </c>
      <c r="H54" s="138" t="s">
        <v>113</v>
      </c>
      <c r="J54" s="14" t="s">
        <v>37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2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8</v>
      </c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２００ｍ</v>
      </c>
      <c r="C56" s="138" t="s">
        <v>114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39</v>
      </c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４００ｍ</v>
      </c>
      <c r="C57" s="138" t="s">
        <v>117</v>
      </c>
      <c r="E57" s="138" t="s">
        <v>123</v>
      </c>
      <c r="F57" s="140"/>
      <c r="G57" s="138" t="s">
        <v>123</v>
      </c>
      <c r="H57" s="138" t="s">
        <v>121</v>
      </c>
      <c r="I57" s="68" t="s">
        <v>122</v>
      </c>
      <c r="J57" s="14" t="s">
        <v>40</v>
      </c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小８００ｍ</v>
      </c>
      <c r="C58" s="138" t="s">
        <v>123</v>
      </c>
      <c r="E58" s="138" t="s">
        <v>120</v>
      </c>
      <c r="F58" s="140"/>
      <c r="G58" s="138" t="s">
        <v>120</v>
      </c>
      <c r="H58" s="138" t="s">
        <v>125</v>
      </c>
      <c r="I58" s="68" t="s">
        <v>126</v>
      </c>
      <c r="J58" s="14" t="s">
        <v>41</v>
      </c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小１５００ｍ</v>
      </c>
      <c r="C59" s="138" t="s">
        <v>120</v>
      </c>
      <c r="E59" s="138" t="s">
        <v>124</v>
      </c>
      <c r="F59" s="140"/>
      <c r="G59" s="138" t="s">
        <v>124</v>
      </c>
      <c r="H59" s="138" t="s">
        <v>128</v>
      </c>
      <c r="I59" s="68" t="s">
        <v>129</v>
      </c>
      <c r="J59" s="14" t="s">
        <v>42</v>
      </c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小走高跳</v>
      </c>
      <c r="C60" s="138" t="s">
        <v>130</v>
      </c>
      <c r="E60" s="138" t="s">
        <v>130</v>
      </c>
      <c r="F60" s="140"/>
      <c r="G60" s="138" t="s">
        <v>130</v>
      </c>
      <c r="H60" s="138" t="s">
        <v>131</v>
      </c>
      <c r="I60" s="68" t="s">
        <v>132</v>
      </c>
      <c r="J60" s="14" t="s">
        <v>43</v>
      </c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小走幅跳</v>
      </c>
      <c r="C61" s="138" t="s">
        <v>133</v>
      </c>
      <c r="E61" s="138" t="s">
        <v>133</v>
      </c>
      <c r="F61" s="140"/>
      <c r="G61" s="138" t="s">
        <v>133</v>
      </c>
      <c r="H61" s="138" t="s">
        <v>134</v>
      </c>
      <c r="I61" s="68" t="s">
        <v>135</v>
      </c>
      <c r="J61" s="14" t="s">
        <v>44</v>
      </c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36</v>
      </c>
      <c r="E62" s="138" t="s">
        <v>138</v>
      </c>
      <c r="G62" s="138" t="s">
        <v>138</v>
      </c>
      <c r="H62" s="68" t="s">
        <v>136</v>
      </c>
      <c r="I62" s="68" t="s">
        <v>139</v>
      </c>
      <c r="J62" s="14" t="s">
        <v>45</v>
      </c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36</v>
      </c>
      <c r="E63" s="68" t="s">
        <v>136</v>
      </c>
      <c r="F63" s="140"/>
      <c r="G63" s="68" t="s">
        <v>136</v>
      </c>
      <c r="H63" s="68" t="s">
        <v>136</v>
      </c>
      <c r="I63" s="68" t="s">
        <v>140</v>
      </c>
      <c r="J63" s="14" t="s">
        <v>46</v>
      </c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36</v>
      </c>
      <c r="E64" s="68" t="s">
        <v>136</v>
      </c>
      <c r="F64" s="140"/>
      <c r="G64" s="68" t="s">
        <v>136</v>
      </c>
      <c r="H64" s="68" t="s">
        <v>136</v>
      </c>
      <c r="J64" s="14" t="s">
        <v>47</v>
      </c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36</v>
      </c>
      <c r="E65" s="68" t="s">
        <v>136</v>
      </c>
      <c r="F65" s="140"/>
      <c r="G65" s="68" t="s">
        <v>136</v>
      </c>
      <c r="H65" s="68" t="s">
        <v>136</v>
      </c>
      <c r="J65" s="14" t="s">
        <v>48</v>
      </c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36</v>
      </c>
      <c r="E66" s="68" t="s">
        <v>136</v>
      </c>
      <c r="F66" s="140"/>
      <c r="G66" s="68" t="s">
        <v>136</v>
      </c>
      <c r="H66" s="68" t="s">
        <v>136</v>
      </c>
      <c r="J66" s="14" t="s">
        <v>49</v>
      </c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36</v>
      </c>
      <c r="E67" s="68" t="s">
        <v>136</v>
      </c>
      <c r="F67" s="140"/>
      <c r="G67" s="68" t="s">
        <v>136</v>
      </c>
      <c r="H67" s="68" t="s">
        <v>136</v>
      </c>
      <c r="J67" s="14" t="s">
        <v>50</v>
      </c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36</v>
      </c>
      <c r="E68" s="68" t="s">
        <v>136</v>
      </c>
      <c r="F68" s="140"/>
      <c r="G68" s="68" t="s">
        <v>136</v>
      </c>
      <c r="H68" s="68" t="s">
        <v>136</v>
      </c>
      <c r="J68" s="14" t="s">
        <v>51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2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3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4</v>
      </c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5</v>
      </c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6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7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8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9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0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1</v>
      </c>
    </row>
    <row r="79" customFormat="false" ht="13.5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2</v>
      </c>
    </row>
    <row r="80" customFormat="false" ht="13.5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3</v>
      </c>
    </row>
    <row r="81" customFormat="false" ht="13.5" hidden="true" customHeight="false" outlineLevel="0" collapsed="false">
      <c r="J81" s="14" t="s">
        <v>64</v>
      </c>
    </row>
    <row r="82" customFormat="false" ht="13.5" hidden="true" customHeight="false" outlineLevel="0" collapsed="false">
      <c r="J82" s="14" t="s">
        <v>65</v>
      </c>
    </row>
    <row r="83" customFormat="false" ht="13.5" hidden="true" customHeight="false" outlineLevel="0" collapsed="false">
      <c r="J83" s="14" t="s">
        <v>66</v>
      </c>
    </row>
    <row r="84" customFormat="false" ht="13.5" hidden="true" customHeight="false" outlineLevel="0" collapsed="false">
      <c r="J84" s="14" t="s">
        <v>67</v>
      </c>
    </row>
    <row r="85" customFormat="false" ht="13.5" hidden="true" customHeight="false" outlineLevel="0" collapsed="false">
      <c r="J85" s="14" t="s">
        <v>68</v>
      </c>
    </row>
    <row r="86" customFormat="false" ht="13.5" hidden="true" customHeight="false" outlineLevel="0" collapsed="false">
      <c r="J86" s="14" t="s">
        <v>69</v>
      </c>
    </row>
    <row r="87" customFormat="false" ht="13.5" hidden="true" customHeight="false" outlineLevel="0" collapsed="false">
      <c r="J87" s="14" t="s">
        <v>70</v>
      </c>
    </row>
    <row r="88" customFormat="false" ht="13.5" hidden="true" customHeight="false" outlineLevel="0" collapsed="false">
      <c r="J88" s="14" t="s">
        <v>71</v>
      </c>
    </row>
    <row r="89" customFormat="false" ht="13.5" hidden="true" customHeight="false" outlineLevel="0" collapsed="false">
      <c r="J89" s="14" t="s">
        <v>72</v>
      </c>
    </row>
    <row r="90" customFormat="false" ht="13.5" hidden="true" customHeight="false" outlineLevel="0" collapsed="false">
      <c r="J90" s="14" t="s">
        <v>73</v>
      </c>
    </row>
    <row r="91" customFormat="false" ht="13.5" hidden="true" customHeight="false" outlineLevel="0" collapsed="false">
      <c r="J91" s="14" t="s">
        <v>74</v>
      </c>
    </row>
    <row r="92" customFormat="false" ht="13.5" hidden="true" customHeight="false" outlineLevel="0" collapsed="false">
      <c r="J92" s="14" t="s">
        <v>75</v>
      </c>
    </row>
    <row r="93" customFormat="false" ht="13.5" hidden="true" customHeight="false" outlineLevel="0" collapsed="false">
      <c r="J93" s="14" t="s">
        <v>76</v>
      </c>
    </row>
    <row r="94" customFormat="false" ht="13.5" hidden="true" customHeight="false" outlineLevel="0" collapsed="false">
      <c r="J94" s="14" t="s">
        <v>77</v>
      </c>
    </row>
    <row r="95" customFormat="false" ht="13.5" hidden="true" customHeight="false" outlineLevel="0" collapsed="false">
      <c r="J95" s="14" t="s">
        <v>78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9</v>
      </c>
    </row>
    <row r="98" customFormat="false" ht="13.5" hidden="true" customHeight="false" outlineLevel="0" collapsed="false">
      <c r="J98" s="14" t="s">
        <v>80</v>
      </c>
    </row>
    <row r="99" customFormat="false" ht="13.5" hidden="true" customHeight="false" outlineLevel="0" collapsed="false">
      <c r="J99" s="14" t="s">
        <v>81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22-06-26T07:34:15Z</cp:lastPrinted>
  <dcterms:modified xsi:type="dcterms:W3CDTF">2025-03-09T02:50:33Z</dcterms:modified>
  <cp:revision>0</cp:revision>
  <dc:subject/>
  <dc:title/>
</cp:coreProperties>
</file>